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">
  <si>
    <t xml:space="preserve">Dispel Undead: ClL vs UL Table</t>
  </si>
  <si>
    <t xml:space="preserve">ClL</t>
  </si>
  <si>
    <t xml:space="preserve">UL</t>
  </si>
  <si>
    <t xml:space="preserve">T</t>
  </si>
  <si>
    <t xml:space="preserve">D/T/C</t>
  </si>
  <si>
    <t xml:space="preserve">Fai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s="1" customFormat="true" ht="12.75" hidden="false" customHeight="false" outlineLevel="0" collapsed="false">
      <c r="A3" s="1" t="s">
        <v>2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v>18</v>
      </c>
      <c r="T3" s="1" t="n">
        <v>19</v>
      </c>
      <c r="U3" s="1" t="n">
        <v>20</v>
      </c>
    </row>
    <row r="4" customFormat="false" ht="12.75" hidden="false" customHeight="false" outlineLevel="0" collapsed="false">
      <c r="A4" s="1" t="n">
        <v>1</v>
      </c>
      <c r="B4" s="2" t="n">
        <v>0.5</v>
      </c>
      <c r="C4" s="3" t="s">
        <v>3</v>
      </c>
      <c r="D4" s="3" t="s">
        <v>3</v>
      </c>
      <c r="E4" s="3" t="s">
        <v>4</v>
      </c>
      <c r="F4" s="3" t="s">
        <v>4</v>
      </c>
      <c r="G4" s="3" t="s">
        <v>4</v>
      </c>
      <c r="H4" s="3" t="s">
        <v>4</v>
      </c>
      <c r="I4" s="3" t="s">
        <v>4</v>
      </c>
      <c r="J4" s="3" t="s">
        <v>4</v>
      </c>
      <c r="K4" s="3" t="s">
        <v>4</v>
      </c>
      <c r="L4" s="3" t="s">
        <v>4</v>
      </c>
      <c r="M4" s="3" t="s">
        <v>4</v>
      </c>
      <c r="N4" s="3" t="s">
        <v>4</v>
      </c>
      <c r="O4" s="3" t="s">
        <v>4</v>
      </c>
      <c r="P4" s="3" t="s">
        <v>4</v>
      </c>
      <c r="Q4" s="3" t="s">
        <v>4</v>
      </c>
      <c r="R4" s="3" t="s">
        <v>4</v>
      </c>
      <c r="S4" s="3" t="s">
        <v>4</v>
      </c>
      <c r="T4" s="3" t="s">
        <v>4</v>
      </c>
      <c r="U4" s="3" t="s">
        <v>4</v>
      </c>
    </row>
    <row r="5" customFormat="false" ht="12.75" hidden="false" customHeight="false" outlineLevel="0" collapsed="false">
      <c r="A5" s="1" t="n">
        <v>2</v>
      </c>
      <c r="B5" s="2" t="n">
        <f aca="false">B4+50%</f>
        <v>1</v>
      </c>
      <c r="C5" s="2" t="n">
        <v>0.5</v>
      </c>
      <c r="D5" s="3" t="s">
        <v>3</v>
      </c>
      <c r="E5" s="3" t="s">
        <v>3</v>
      </c>
      <c r="F5" s="3" t="s">
        <v>4</v>
      </c>
      <c r="G5" s="3" t="s">
        <v>4</v>
      </c>
      <c r="H5" s="3" t="s">
        <v>4</v>
      </c>
      <c r="I5" s="3" t="s">
        <v>4</v>
      </c>
      <c r="J5" s="3" t="s">
        <v>4</v>
      </c>
      <c r="K5" s="3" t="s">
        <v>4</v>
      </c>
      <c r="L5" s="3" t="s">
        <v>4</v>
      </c>
      <c r="M5" s="3" t="s">
        <v>4</v>
      </c>
      <c r="N5" s="3" t="s">
        <v>4</v>
      </c>
      <c r="O5" s="3" t="s">
        <v>4</v>
      </c>
      <c r="P5" s="3" t="s">
        <v>4</v>
      </c>
      <c r="Q5" s="3" t="s">
        <v>4</v>
      </c>
      <c r="R5" s="3" t="s">
        <v>4</v>
      </c>
      <c r="S5" s="3" t="s">
        <v>4</v>
      </c>
      <c r="T5" s="3" t="s">
        <v>4</v>
      </c>
      <c r="U5" s="3" t="s">
        <v>4</v>
      </c>
    </row>
    <row r="6" customFormat="false" ht="12.75" hidden="false" customHeight="false" outlineLevel="0" collapsed="false">
      <c r="A6" s="1" t="n">
        <v>3</v>
      </c>
      <c r="B6" s="2" t="n">
        <f aca="false">B5+50%</f>
        <v>1.5</v>
      </c>
      <c r="C6" s="2" t="n">
        <f aca="false">C5+50%</f>
        <v>1</v>
      </c>
      <c r="D6" s="2" t="n">
        <v>0.5</v>
      </c>
      <c r="E6" s="3" t="s">
        <v>3</v>
      </c>
      <c r="F6" s="3" t="s">
        <v>3</v>
      </c>
      <c r="G6" s="3" t="s">
        <v>4</v>
      </c>
      <c r="H6" s="3" t="s">
        <v>4</v>
      </c>
      <c r="I6" s="3" t="s">
        <v>4</v>
      </c>
      <c r="J6" s="3" t="s">
        <v>4</v>
      </c>
      <c r="K6" s="3" t="s">
        <v>4</v>
      </c>
      <c r="L6" s="3" t="s">
        <v>4</v>
      </c>
      <c r="M6" s="3" t="s">
        <v>4</v>
      </c>
      <c r="N6" s="3" t="s">
        <v>4</v>
      </c>
      <c r="O6" s="3" t="s">
        <v>4</v>
      </c>
      <c r="P6" s="3" t="s">
        <v>4</v>
      </c>
      <c r="Q6" s="3" t="s">
        <v>4</v>
      </c>
      <c r="R6" s="3" t="s">
        <v>4</v>
      </c>
      <c r="S6" s="3" t="s">
        <v>4</v>
      </c>
      <c r="T6" s="3" t="s">
        <v>4</v>
      </c>
      <c r="U6" s="3" t="s">
        <v>4</v>
      </c>
    </row>
    <row r="7" customFormat="false" ht="12.75" hidden="false" customHeight="false" outlineLevel="0" collapsed="false">
      <c r="A7" s="1" t="n">
        <v>4</v>
      </c>
      <c r="B7" s="2" t="n">
        <f aca="false">B6+50%</f>
        <v>2</v>
      </c>
      <c r="C7" s="2" t="n">
        <f aca="false">C6+50%</f>
        <v>1.5</v>
      </c>
      <c r="D7" s="2" t="n">
        <f aca="false">D6+50%</f>
        <v>1</v>
      </c>
      <c r="E7" s="2" t="n">
        <v>0.5</v>
      </c>
      <c r="F7" s="3" t="s">
        <v>3</v>
      </c>
      <c r="G7" s="3" t="s">
        <v>3</v>
      </c>
      <c r="H7" s="3" t="s">
        <v>4</v>
      </c>
      <c r="I7" s="3" t="s">
        <v>4</v>
      </c>
      <c r="J7" s="3" t="s">
        <v>4</v>
      </c>
      <c r="K7" s="3" t="s">
        <v>4</v>
      </c>
      <c r="L7" s="3" t="s">
        <v>4</v>
      </c>
      <c r="M7" s="3" t="s">
        <v>4</v>
      </c>
      <c r="N7" s="3" t="s">
        <v>4</v>
      </c>
      <c r="O7" s="3" t="s">
        <v>4</v>
      </c>
      <c r="P7" s="3" t="s">
        <v>4</v>
      </c>
      <c r="Q7" s="3" t="s">
        <v>4</v>
      </c>
      <c r="R7" s="3" t="s">
        <v>4</v>
      </c>
      <c r="S7" s="3" t="s">
        <v>4</v>
      </c>
      <c r="T7" s="3" t="s">
        <v>4</v>
      </c>
      <c r="U7" s="3" t="s">
        <v>4</v>
      </c>
    </row>
    <row r="8" customFormat="false" ht="12.75" hidden="false" customHeight="false" outlineLevel="0" collapsed="false">
      <c r="A8" s="1" t="n">
        <v>5</v>
      </c>
      <c r="B8" s="2" t="n">
        <f aca="false">B7+50%</f>
        <v>2.5</v>
      </c>
      <c r="C8" s="2" t="n">
        <f aca="false">C7+50%</f>
        <v>2</v>
      </c>
      <c r="D8" s="2" t="n">
        <f aca="false">D7+50%</f>
        <v>1.5</v>
      </c>
      <c r="E8" s="2" t="n">
        <f aca="false">E7+50%</f>
        <v>1</v>
      </c>
      <c r="F8" s="2" t="n">
        <v>0.5</v>
      </c>
      <c r="G8" s="3" t="s">
        <v>3</v>
      </c>
      <c r="H8" s="3" t="s">
        <v>3</v>
      </c>
      <c r="I8" s="3" t="s">
        <v>4</v>
      </c>
      <c r="J8" s="3" t="s">
        <v>4</v>
      </c>
      <c r="K8" s="3" t="s">
        <v>4</v>
      </c>
      <c r="L8" s="3" t="s">
        <v>4</v>
      </c>
      <c r="M8" s="3" t="s">
        <v>4</v>
      </c>
      <c r="N8" s="3" t="s">
        <v>4</v>
      </c>
      <c r="O8" s="3" t="s">
        <v>4</v>
      </c>
      <c r="P8" s="3" t="s">
        <v>4</v>
      </c>
      <c r="Q8" s="3" t="s">
        <v>4</v>
      </c>
      <c r="R8" s="3" t="s">
        <v>4</v>
      </c>
      <c r="S8" s="3" t="s">
        <v>4</v>
      </c>
      <c r="T8" s="3" t="s">
        <v>4</v>
      </c>
      <c r="U8" s="3" t="s">
        <v>4</v>
      </c>
    </row>
    <row r="9" customFormat="false" ht="12.75" hidden="false" customHeight="false" outlineLevel="0" collapsed="false">
      <c r="A9" s="1" t="n">
        <v>6</v>
      </c>
      <c r="B9" s="2" t="n">
        <f aca="false">B8+50%</f>
        <v>3</v>
      </c>
      <c r="C9" s="2" t="n">
        <f aca="false">C8+50%</f>
        <v>2.5</v>
      </c>
      <c r="D9" s="2" t="n">
        <f aca="false">D8+50%</f>
        <v>2</v>
      </c>
      <c r="E9" s="2" t="n">
        <f aca="false">E8+50%</f>
        <v>1.5</v>
      </c>
      <c r="F9" s="2" t="n">
        <f aca="false">F8+50%</f>
        <v>1</v>
      </c>
      <c r="G9" s="2" t="n">
        <v>0.5</v>
      </c>
      <c r="H9" s="3" t="s">
        <v>3</v>
      </c>
      <c r="I9" s="3" t="s">
        <v>3</v>
      </c>
      <c r="J9" s="3" t="s">
        <v>4</v>
      </c>
      <c r="K9" s="3" t="s">
        <v>4</v>
      </c>
      <c r="L9" s="3" t="s">
        <v>4</v>
      </c>
      <c r="M9" s="3" t="s">
        <v>4</v>
      </c>
      <c r="N9" s="3" t="s">
        <v>4</v>
      </c>
      <c r="O9" s="3" t="s">
        <v>4</v>
      </c>
      <c r="P9" s="3" t="s">
        <v>4</v>
      </c>
      <c r="Q9" s="3" t="s">
        <v>4</v>
      </c>
      <c r="R9" s="3" t="s">
        <v>4</v>
      </c>
      <c r="S9" s="3" t="s">
        <v>4</v>
      </c>
      <c r="T9" s="3" t="s">
        <v>4</v>
      </c>
      <c r="U9" s="3" t="s">
        <v>4</v>
      </c>
    </row>
    <row r="10" customFormat="false" ht="12.75" hidden="false" customHeight="false" outlineLevel="0" collapsed="false">
      <c r="A10" s="1" t="n">
        <v>7</v>
      </c>
      <c r="B10" s="2" t="n">
        <f aca="false">B9+50%</f>
        <v>3.5</v>
      </c>
      <c r="C10" s="2" t="n">
        <f aca="false">C9+50%</f>
        <v>3</v>
      </c>
      <c r="D10" s="2" t="n">
        <f aca="false">D9+50%</f>
        <v>2.5</v>
      </c>
      <c r="E10" s="2" t="n">
        <f aca="false">E9+50%</f>
        <v>2</v>
      </c>
      <c r="F10" s="2" t="n">
        <f aca="false">F9+50%</f>
        <v>1.5</v>
      </c>
      <c r="G10" s="2" t="n">
        <f aca="false">G9+50%</f>
        <v>1</v>
      </c>
      <c r="H10" s="2" t="n">
        <v>0.5</v>
      </c>
      <c r="I10" s="3" t="s">
        <v>3</v>
      </c>
      <c r="J10" s="3" t="s">
        <v>3</v>
      </c>
      <c r="K10" s="3" t="s">
        <v>4</v>
      </c>
      <c r="L10" s="3" t="s">
        <v>4</v>
      </c>
      <c r="M10" s="3" t="s">
        <v>4</v>
      </c>
      <c r="N10" s="3" t="s">
        <v>4</v>
      </c>
      <c r="O10" s="3" t="s">
        <v>4</v>
      </c>
      <c r="P10" s="3" t="s">
        <v>4</v>
      </c>
      <c r="Q10" s="3" t="s">
        <v>4</v>
      </c>
      <c r="R10" s="3" t="s">
        <v>4</v>
      </c>
      <c r="S10" s="3" t="s">
        <v>4</v>
      </c>
      <c r="T10" s="3" t="s">
        <v>4</v>
      </c>
      <c r="U10" s="3" t="s">
        <v>4</v>
      </c>
    </row>
    <row r="11" customFormat="false" ht="12.75" hidden="false" customHeight="false" outlineLevel="0" collapsed="false">
      <c r="A11" s="1" t="n">
        <v>8</v>
      </c>
      <c r="B11" s="2" t="n">
        <f aca="false">B10+50%</f>
        <v>4</v>
      </c>
      <c r="C11" s="2" t="n">
        <f aca="false">C10+50%</f>
        <v>3.5</v>
      </c>
      <c r="D11" s="2" t="n">
        <f aca="false">D10+50%</f>
        <v>3</v>
      </c>
      <c r="E11" s="2" t="n">
        <f aca="false">E10+50%</f>
        <v>2.5</v>
      </c>
      <c r="F11" s="2" t="n">
        <f aca="false">F10+50%</f>
        <v>2</v>
      </c>
      <c r="G11" s="2" t="n">
        <f aca="false">G10+50%</f>
        <v>1.5</v>
      </c>
      <c r="H11" s="2" t="n">
        <f aca="false">H10+50%</f>
        <v>1</v>
      </c>
      <c r="I11" s="2" t="n">
        <v>0.5</v>
      </c>
      <c r="J11" s="3" t="s">
        <v>3</v>
      </c>
      <c r="K11" s="3" t="s">
        <v>3</v>
      </c>
      <c r="L11" s="3" t="s">
        <v>4</v>
      </c>
      <c r="M11" s="3" t="s">
        <v>4</v>
      </c>
      <c r="N11" s="3" t="s">
        <v>4</v>
      </c>
      <c r="O11" s="3" t="s">
        <v>4</v>
      </c>
      <c r="P11" s="3" t="s">
        <v>4</v>
      </c>
      <c r="Q11" s="3" t="s">
        <v>4</v>
      </c>
      <c r="R11" s="3" t="s">
        <v>4</v>
      </c>
      <c r="S11" s="3" t="s">
        <v>4</v>
      </c>
      <c r="T11" s="3" t="s">
        <v>4</v>
      </c>
      <c r="U11" s="3" t="s">
        <v>4</v>
      </c>
    </row>
    <row r="12" customFormat="false" ht="12.75" hidden="false" customHeight="false" outlineLevel="0" collapsed="false">
      <c r="A12" s="1" t="n">
        <v>9</v>
      </c>
      <c r="B12" s="2" t="n">
        <f aca="false">B11+50%</f>
        <v>4.5</v>
      </c>
      <c r="C12" s="2" t="n">
        <f aca="false">C11+50%</f>
        <v>4</v>
      </c>
      <c r="D12" s="2" t="n">
        <f aca="false">D11+50%</f>
        <v>3.5</v>
      </c>
      <c r="E12" s="2" t="n">
        <f aca="false">E11+50%</f>
        <v>3</v>
      </c>
      <c r="F12" s="2" t="n">
        <f aca="false">F11+50%</f>
        <v>2.5</v>
      </c>
      <c r="G12" s="2" t="n">
        <f aca="false">G11+50%</f>
        <v>2</v>
      </c>
      <c r="H12" s="2" t="n">
        <f aca="false">H11+50%</f>
        <v>1.5</v>
      </c>
      <c r="I12" s="2" t="n">
        <f aca="false">I11+50%</f>
        <v>1</v>
      </c>
      <c r="J12" s="2" t="n">
        <v>0.5</v>
      </c>
      <c r="K12" s="3" t="s">
        <v>3</v>
      </c>
      <c r="L12" s="3" t="s">
        <v>3</v>
      </c>
      <c r="M12" s="3" t="s">
        <v>4</v>
      </c>
      <c r="N12" s="3" t="s">
        <v>4</v>
      </c>
      <c r="O12" s="3" t="s">
        <v>4</v>
      </c>
      <c r="P12" s="3" t="s">
        <v>4</v>
      </c>
      <c r="Q12" s="3" t="s">
        <v>4</v>
      </c>
      <c r="R12" s="3" t="s">
        <v>4</v>
      </c>
      <c r="S12" s="3" t="s">
        <v>4</v>
      </c>
      <c r="T12" s="3" t="s">
        <v>4</v>
      </c>
      <c r="U12" s="3" t="s">
        <v>4</v>
      </c>
    </row>
    <row r="13" customFormat="false" ht="12.75" hidden="false" customHeight="false" outlineLevel="0" collapsed="false">
      <c r="A13" s="1" t="n">
        <v>10</v>
      </c>
      <c r="B13" s="2" t="n">
        <f aca="false">B12+50%</f>
        <v>5</v>
      </c>
      <c r="C13" s="2" t="n">
        <f aca="false">C12+50%</f>
        <v>4.5</v>
      </c>
      <c r="D13" s="2" t="n">
        <f aca="false">D12+50%</f>
        <v>4</v>
      </c>
      <c r="E13" s="2" t="n">
        <f aca="false">E12+50%</f>
        <v>3.5</v>
      </c>
      <c r="F13" s="2" t="n">
        <f aca="false">F12+50%</f>
        <v>3</v>
      </c>
      <c r="G13" s="2" t="n">
        <f aca="false">G12+50%</f>
        <v>2.5</v>
      </c>
      <c r="H13" s="2" t="n">
        <f aca="false">H12+50%</f>
        <v>2</v>
      </c>
      <c r="I13" s="2" t="n">
        <f aca="false">I12+50%</f>
        <v>1.5</v>
      </c>
      <c r="J13" s="2" t="n">
        <f aca="false">J12+50%</f>
        <v>1</v>
      </c>
      <c r="K13" s="2" t="n">
        <v>0.5</v>
      </c>
      <c r="L13" s="3" t="s">
        <v>3</v>
      </c>
      <c r="M13" s="3" t="s">
        <v>3</v>
      </c>
      <c r="N13" s="3" t="s">
        <v>4</v>
      </c>
      <c r="O13" s="3" t="s">
        <v>4</v>
      </c>
      <c r="P13" s="3" t="s">
        <v>4</v>
      </c>
      <c r="Q13" s="3" t="s">
        <v>4</v>
      </c>
      <c r="R13" s="3" t="s">
        <v>4</v>
      </c>
      <c r="S13" s="3" t="s">
        <v>4</v>
      </c>
      <c r="T13" s="3" t="s">
        <v>4</v>
      </c>
      <c r="U13" s="3" t="s">
        <v>4</v>
      </c>
    </row>
    <row r="14" customFormat="false" ht="12.75" hidden="false" customHeight="false" outlineLevel="0" collapsed="false">
      <c r="A14" s="1" t="n">
        <v>11</v>
      </c>
      <c r="B14" s="4" t="s">
        <v>5</v>
      </c>
      <c r="C14" s="2" t="n">
        <f aca="false">C13+50%</f>
        <v>5</v>
      </c>
      <c r="D14" s="2" t="n">
        <f aca="false">D13+50%</f>
        <v>4.5</v>
      </c>
      <c r="E14" s="2" t="n">
        <f aca="false">E13+50%</f>
        <v>4</v>
      </c>
      <c r="F14" s="2" t="n">
        <f aca="false">F13+50%</f>
        <v>3.5</v>
      </c>
      <c r="G14" s="2" t="n">
        <f aca="false">G13+50%</f>
        <v>3</v>
      </c>
      <c r="H14" s="2" t="n">
        <f aca="false">H13+50%</f>
        <v>2.5</v>
      </c>
      <c r="I14" s="2" t="n">
        <f aca="false">I13+50%</f>
        <v>2</v>
      </c>
      <c r="J14" s="2" t="n">
        <f aca="false">J13+50%</f>
        <v>1.5</v>
      </c>
      <c r="K14" s="2" t="n">
        <f aca="false">K13+50%</f>
        <v>1</v>
      </c>
      <c r="L14" s="2" t="n">
        <v>0.5</v>
      </c>
      <c r="M14" s="3" t="s">
        <v>3</v>
      </c>
      <c r="N14" s="3" t="s">
        <v>3</v>
      </c>
      <c r="O14" s="3" t="s">
        <v>4</v>
      </c>
      <c r="P14" s="3" t="s">
        <v>4</v>
      </c>
      <c r="Q14" s="3" t="s">
        <v>4</v>
      </c>
      <c r="R14" s="3" t="s">
        <v>4</v>
      </c>
      <c r="S14" s="3" t="s">
        <v>4</v>
      </c>
      <c r="T14" s="3" t="s">
        <v>4</v>
      </c>
      <c r="U14" s="3" t="s">
        <v>4</v>
      </c>
    </row>
    <row r="15" customFormat="false" ht="12.75" hidden="false" customHeight="false" outlineLevel="0" collapsed="false">
      <c r="A15" s="1" t="n">
        <v>12</v>
      </c>
      <c r="B15" s="4" t="s">
        <v>5</v>
      </c>
      <c r="C15" s="4" t="s">
        <v>5</v>
      </c>
      <c r="D15" s="2" t="n">
        <f aca="false">D14+50%</f>
        <v>5</v>
      </c>
      <c r="E15" s="2" t="n">
        <f aca="false">E14+50%</f>
        <v>4.5</v>
      </c>
      <c r="F15" s="2" t="n">
        <f aca="false">F14+50%</f>
        <v>4</v>
      </c>
      <c r="G15" s="2" t="n">
        <f aca="false">G14+50%</f>
        <v>3.5</v>
      </c>
      <c r="H15" s="2" t="n">
        <f aca="false">H14+50%</f>
        <v>3</v>
      </c>
      <c r="I15" s="2" t="n">
        <f aca="false">I14+50%</f>
        <v>2.5</v>
      </c>
      <c r="J15" s="2" t="n">
        <f aca="false">J14+50%</f>
        <v>2</v>
      </c>
      <c r="K15" s="2" t="n">
        <f aca="false">K14+50%</f>
        <v>1.5</v>
      </c>
      <c r="L15" s="2" t="n">
        <f aca="false">L14+50%</f>
        <v>1</v>
      </c>
      <c r="M15" s="2" t="n">
        <v>0.5</v>
      </c>
      <c r="N15" s="3" t="s">
        <v>3</v>
      </c>
      <c r="O15" s="3" t="s">
        <v>3</v>
      </c>
      <c r="P15" s="3" t="s">
        <v>4</v>
      </c>
      <c r="Q15" s="3" t="s">
        <v>4</v>
      </c>
      <c r="R15" s="3" t="s">
        <v>4</v>
      </c>
      <c r="S15" s="3" t="s">
        <v>4</v>
      </c>
      <c r="T15" s="3" t="s">
        <v>4</v>
      </c>
      <c r="U15" s="3" t="s">
        <v>4</v>
      </c>
    </row>
    <row r="16" customFormat="false" ht="12.75" hidden="false" customHeight="false" outlineLevel="0" collapsed="false">
      <c r="A16" s="1" t="n">
        <v>13</v>
      </c>
      <c r="B16" s="4" t="s">
        <v>5</v>
      </c>
      <c r="C16" s="4" t="s">
        <v>5</v>
      </c>
      <c r="D16" s="4" t="s">
        <v>5</v>
      </c>
      <c r="E16" s="2" t="n">
        <f aca="false">E15+50%</f>
        <v>5</v>
      </c>
      <c r="F16" s="2" t="n">
        <f aca="false">F15+50%</f>
        <v>4.5</v>
      </c>
      <c r="G16" s="2" t="n">
        <f aca="false">G15+50%</f>
        <v>4</v>
      </c>
      <c r="H16" s="2" t="n">
        <f aca="false">H15+50%</f>
        <v>3.5</v>
      </c>
      <c r="I16" s="2" t="n">
        <f aca="false">I15+50%</f>
        <v>3</v>
      </c>
      <c r="J16" s="2" t="n">
        <f aca="false">J15+50%</f>
        <v>2.5</v>
      </c>
      <c r="K16" s="2" t="n">
        <f aca="false">K15+50%</f>
        <v>2</v>
      </c>
      <c r="L16" s="2" t="n">
        <f aca="false">L15+50%</f>
        <v>1.5</v>
      </c>
      <c r="M16" s="2" t="n">
        <f aca="false">M15+50%</f>
        <v>1</v>
      </c>
      <c r="N16" s="2" t="n">
        <v>0.5</v>
      </c>
      <c r="O16" s="3" t="s">
        <v>3</v>
      </c>
      <c r="P16" s="3" t="s">
        <v>3</v>
      </c>
      <c r="Q16" s="3" t="s">
        <v>4</v>
      </c>
      <c r="R16" s="3" t="s">
        <v>4</v>
      </c>
      <c r="S16" s="3" t="s">
        <v>4</v>
      </c>
      <c r="T16" s="3" t="s">
        <v>4</v>
      </c>
      <c r="U16" s="3" t="s">
        <v>4</v>
      </c>
    </row>
    <row r="17" customFormat="false" ht="12.75" hidden="false" customHeight="false" outlineLevel="0" collapsed="false">
      <c r="A17" s="1" t="n">
        <v>14</v>
      </c>
      <c r="B17" s="4" t="s">
        <v>5</v>
      </c>
      <c r="C17" s="4" t="s">
        <v>5</v>
      </c>
      <c r="D17" s="4" t="s">
        <v>5</v>
      </c>
      <c r="E17" s="4" t="s">
        <v>5</v>
      </c>
      <c r="F17" s="2" t="n">
        <f aca="false">F16+50%</f>
        <v>5</v>
      </c>
      <c r="G17" s="2" t="n">
        <f aca="false">G16+50%</f>
        <v>4.5</v>
      </c>
      <c r="H17" s="2" t="n">
        <f aca="false">H16+50%</f>
        <v>4</v>
      </c>
      <c r="I17" s="2" t="n">
        <f aca="false">I16+50%</f>
        <v>3.5</v>
      </c>
      <c r="J17" s="2" t="n">
        <f aca="false">J16+50%</f>
        <v>3</v>
      </c>
      <c r="K17" s="2" t="n">
        <f aca="false">K16+50%</f>
        <v>2.5</v>
      </c>
      <c r="L17" s="2" t="n">
        <f aca="false">L16+50%</f>
        <v>2</v>
      </c>
      <c r="M17" s="2" t="n">
        <f aca="false">M16+50%</f>
        <v>1.5</v>
      </c>
      <c r="N17" s="2" t="n">
        <f aca="false">N16+50%</f>
        <v>1</v>
      </c>
      <c r="O17" s="2" t="n">
        <v>0.5</v>
      </c>
      <c r="P17" s="3" t="s">
        <v>3</v>
      </c>
      <c r="Q17" s="3" t="s">
        <v>3</v>
      </c>
      <c r="R17" s="3" t="s">
        <v>4</v>
      </c>
      <c r="S17" s="3" t="s">
        <v>4</v>
      </c>
      <c r="T17" s="3" t="s">
        <v>4</v>
      </c>
      <c r="U17" s="3" t="s">
        <v>4</v>
      </c>
    </row>
    <row r="18" customFormat="false" ht="12.75" hidden="false" customHeight="false" outlineLevel="0" collapsed="false">
      <c r="A18" s="1" t="n">
        <v>15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2" t="n">
        <f aca="false">G17+50%</f>
        <v>5</v>
      </c>
      <c r="H18" s="2" t="n">
        <f aca="false">H17+50%</f>
        <v>4.5</v>
      </c>
      <c r="I18" s="2" t="n">
        <f aca="false">I17+50%</f>
        <v>4</v>
      </c>
      <c r="J18" s="2" t="n">
        <f aca="false">J17+50%</f>
        <v>3.5</v>
      </c>
      <c r="K18" s="2" t="n">
        <f aca="false">K17+50%</f>
        <v>3</v>
      </c>
      <c r="L18" s="2" t="n">
        <f aca="false">L17+50%</f>
        <v>2.5</v>
      </c>
      <c r="M18" s="2" t="n">
        <f aca="false">M17+50%</f>
        <v>2</v>
      </c>
      <c r="N18" s="2" t="n">
        <f aca="false">N17+50%</f>
        <v>1.5</v>
      </c>
      <c r="O18" s="2" t="n">
        <f aca="false">O17+50%</f>
        <v>1</v>
      </c>
      <c r="P18" s="2" t="n">
        <v>0.5</v>
      </c>
      <c r="Q18" s="3" t="s">
        <v>3</v>
      </c>
      <c r="R18" s="3" t="s">
        <v>3</v>
      </c>
      <c r="S18" s="3" t="s">
        <v>4</v>
      </c>
      <c r="T18" s="3" t="s">
        <v>4</v>
      </c>
      <c r="U18" s="3" t="s">
        <v>4</v>
      </c>
    </row>
    <row r="19" customFormat="false" ht="12.75" hidden="false" customHeight="false" outlineLevel="0" collapsed="false">
      <c r="A19" s="1" t="n">
        <v>16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2" t="n">
        <f aca="false">H18+50%</f>
        <v>5</v>
      </c>
      <c r="I19" s="2" t="n">
        <f aca="false">I18+50%</f>
        <v>4.5</v>
      </c>
      <c r="J19" s="2" t="n">
        <f aca="false">J18+50%</f>
        <v>4</v>
      </c>
      <c r="K19" s="2" t="n">
        <f aca="false">K18+50%</f>
        <v>3.5</v>
      </c>
      <c r="L19" s="2" t="n">
        <f aca="false">L18+50%</f>
        <v>3</v>
      </c>
      <c r="M19" s="2" t="n">
        <f aca="false">M18+50%</f>
        <v>2.5</v>
      </c>
      <c r="N19" s="2" t="n">
        <f aca="false">N18+50%</f>
        <v>2</v>
      </c>
      <c r="O19" s="2" t="n">
        <f aca="false">O18+50%</f>
        <v>1.5</v>
      </c>
      <c r="P19" s="2" t="n">
        <f aca="false">P18+50%</f>
        <v>1</v>
      </c>
      <c r="Q19" s="2" t="n">
        <v>0.5</v>
      </c>
      <c r="R19" s="3" t="s">
        <v>3</v>
      </c>
      <c r="S19" s="3" t="s">
        <v>3</v>
      </c>
      <c r="T19" s="3" t="s">
        <v>4</v>
      </c>
      <c r="U19" s="3" t="s">
        <v>4</v>
      </c>
    </row>
    <row r="20" customFormat="false" ht="12.75" hidden="false" customHeight="false" outlineLevel="0" collapsed="false">
      <c r="A20" s="1" t="n">
        <v>17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4" t="s">
        <v>5</v>
      </c>
      <c r="I20" s="2" t="n">
        <f aca="false">I19+50%</f>
        <v>5</v>
      </c>
      <c r="J20" s="2" t="n">
        <f aca="false">J19+50%</f>
        <v>4.5</v>
      </c>
      <c r="K20" s="2" t="n">
        <f aca="false">K19+50%</f>
        <v>4</v>
      </c>
      <c r="L20" s="2" t="n">
        <f aca="false">L19+50%</f>
        <v>3.5</v>
      </c>
      <c r="M20" s="2" t="n">
        <f aca="false">M19+50%</f>
        <v>3</v>
      </c>
      <c r="N20" s="2" t="n">
        <f aca="false">N19+50%</f>
        <v>2.5</v>
      </c>
      <c r="O20" s="2" t="n">
        <f aca="false">O19+50%</f>
        <v>2</v>
      </c>
      <c r="P20" s="2" t="n">
        <f aca="false">P19+50%</f>
        <v>1.5</v>
      </c>
      <c r="Q20" s="2" t="n">
        <f aca="false">Q19+50%</f>
        <v>1</v>
      </c>
      <c r="R20" s="2" t="n">
        <v>0.5</v>
      </c>
      <c r="S20" s="3" t="s">
        <v>3</v>
      </c>
      <c r="T20" s="3" t="s">
        <v>3</v>
      </c>
      <c r="U20" s="3" t="s">
        <v>4</v>
      </c>
    </row>
    <row r="21" customFormat="false" ht="12.75" hidden="false" customHeight="false" outlineLevel="0" collapsed="false">
      <c r="A21" s="1" t="n">
        <v>18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4" t="s">
        <v>5</v>
      </c>
      <c r="I21" s="4" t="s">
        <v>5</v>
      </c>
      <c r="J21" s="2" t="n">
        <f aca="false">J20+50%</f>
        <v>5</v>
      </c>
      <c r="K21" s="2" t="n">
        <f aca="false">K20+50%</f>
        <v>4.5</v>
      </c>
      <c r="L21" s="2" t="n">
        <f aca="false">L20+50%</f>
        <v>4</v>
      </c>
      <c r="M21" s="2" t="n">
        <f aca="false">M20+50%</f>
        <v>3.5</v>
      </c>
      <c r="N21" s="2" t="n">
        <f aca="false">N20+50%</f>
        <v>3</v>
      </c>
      <c r="O21" s="2" t="n">
        <f aca="false">O20+50%</f>
        <v>2.5</v>
      </c>
      <c r="P21" s="2" t="n">
        <f aca="false">P20+50%</f>
        <v>2</v>
      </c>
      <c r="Q21" s="2" t="n">
        <f aca="false">Q20+50%</f>
        <v>1.5</v>
      </c>
      <c r="R21" s="2" t="n">
        <f aca="false">R20+50%</f>
        <v>1</v>
      </c>
      <c r="S21" s="2" t="n">
        <v>0.5</v>
      </c>
      <c r="T21" s="3" t="s">
        <v>3</v>
      </c>
      <c r="U21" s="3" t="s">
        <v>3</v>
      </c>
    </row>
    <row r="22" customFormat="false" ht="12.75" hidden="false" customHeight="false" outlineLevel="0" collapsed="false">
      <c r="A22" s="1" t="n">
        <v>19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4" t="s">
        <v>5</v>
      </c>
      <c r="I22" s="4" t="s">
        <v>5</v>
      </c>
      <c r="J22" s="4" t="s">
        <v>5</v>
      </c>
      <c r="K22" s="2" t="n">
        <f aca="false">K21+50%</f>
        <v>5</v>
      </c>
      <c r="L22" s="2" t="n">
        <f aca="false">L21+50%</f>
        <v>4.5</v>
      </c>
      <c r="M22" s="2" t="n">
        <f aca="false">M21+50%</f>
        <v>4</v>
      </c>
      <c r="N22" s="2" t="n">
        <f aca="false">N21+50%</f>
        <v>3.5</v>
      </c>
      <c r="O22" s="2" t="n">
        <f aca="false">O21+50%</f>
        <v>3</v>
      </c>
      <c r="P22" s="2" t="n">
        <f aca="false">P21+50%</f>
        <v>2.5</v>
      </c>
      <c r="Q22" s="2" t="n">
        <f aca="false">Q21+50%</f>
        <v>2</v>
      </c>
      <c r="R22" s="2" t="n">
        <f aca="false">R21+50%</f>
        <v>1.5</v>
      </c>
      <c r="S22" s="2" t="n">
        <f aca="false">S21+50%</f>
        <v>1</v>
      </c>
      <c r="T22" s="2" t="n">
        <v>0.5</v>
      </c>
      <c r="U22" s="3" t="s">
        <v>3</v>
      </c>
    </row>
    <row r="23" customFormat="false" ht="12.75" hidden="false" customHeight="false" outlineLevel="0" collapsed="false">
      <c r="A23" s="1" t="n">
        <v>20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4" t="s">
        <v>5</v>
      </c>
      <c r="I23" s="4" t="s">
        <v>5</v>
      </c>
      <c r="J23" s="4" t="s">
        <v>5</v>
      </c>
      <c r="K23" s="4" t="s">
        <v>5</v>
      </c>
      <c r="L23" s="2" t="n">
        <f aca="false">L22+50%</f>
        <v>5</v>
      </c>
      <c r="M23" s="2" t="n">
        <f aca="false">M22+50%</f>
        <v>4.5</v>
      </c>
      <c r="N23" s="2" t="n">
        <f aca="false">N22+50%</f>
        <v>4</v>
      </c>
      <c r="O23" s="2" t="n">
        <f aca="false">O22+50%</f>
        <v>3.5</v>
      </c>
      <c r="P23" s="2" t="n">
        <f aca="false">P22+50%</f>
        <v>3</v>
      </c>
      <c r="Q23" s="2" t="n">
        <f aca="false">Q22+50%</f>
        <v>2.5</v>
      </c>
      <c r="R23" s="2" t="n">
        <f aca="false">R22+50%</f>
        <v>2</v>
      </c>
      <c r="S23" s="2" t="n">
        <f aca="false">S22+50%</f>
        <v>1.5</v>
      </c>
      <c r="T23" s="2" t="n">
        <f aca="false">T22+50%</f>
        <v>1</v>
      </c>
      <c r="U23" s="2" t="n">
        <v>0.5</v>
      </c>
    </row>
    <row r="24" customFormat="false" ht="12.75" hidden="false" customHeight="false" outlineLevel="0" collapsed="false">
      <c r="A24" s="1" t="n">
        <v>21</v>
      </c>
      <c r="B24" s="4" t="s">
        <v>5</v>
      </c>
      <c r="C24" s="4" t="s">
        <v>5</v>
      </c>
      <c r="D24" s="4" t="s">
        <v>5</v>
      </c>
      <c r="E24" s="4" t="s">
        <v>5</v>
      </c>
      <c r="F24" s="4" t="s">
        <v>5</v>
      </c>
      <c r="G24" s="4" t="s">
        <v>5</v>
      </c>
      <c r="H24" s="4" t="s">
        <v>5</v>
      </c>
      <c r="I24" s="4" t="s">
        <v>5</v>
      </c>
      <c r="J24" s="4" t="s">
        <v>5</v>
      </c>
      <c r="K24" s="4" t="s">
        <v>5</v>
      </c>
      <c r="L24" s="4" t="s">
        <v>5</v>
      </c>
      <c r="M24" s="2" t="n">
        <f aca="false">M23+50%</f>
        <v>5</v>
      </c>
      <c r="N24" s="2" t="n">
        <f aca="false">N23+50%</f>
        <v>4.5</v>
      </c>
      <c r="O24" s="2" t="n">
        <f aca="false">O23+50%</f>
        <v>4</v>
      </c>
      <c r="P24" s="2" t="n">
        <f aca="false">P23+50%</f>
        <v>3.5</v>
      </c>
      <c r="Q24" s="2" t="n">
        <f aca="false">Q23+50%</f>
        <v>3</v>
      </c>
      <c r="R24" s="2" t="n">
        <f aca="false">R23+50%</f>
        <v>2.5</v>
      </c>
      <c r="S24" s="2" t="n">
        <f aca="false">S23+50%</f>
        <v>2</v>
      </c>
      <c r="T24" s="2" t="n">
        <f aca="false">T23+50%</f>
        <v>1.5</v>
      </c>
      <c r="U24" s="2" t="n">
        <f aca="false">U23+50%</f>
        <v>1</v>
      </c>
    </row>
    <row r="25" customFormat="false" ht="12.75" hidden="false" customHeight="false" outlineLevel="0" collapsed="false">
      <c r="A25" s="1" t="n">
        <v>22</v>
      </c>
      <c r="B25" s="4" t="s">
        <v>5</v>
      </c>
      <c r="C25" s="4" t="s">
        <v>5</v>
      </c>
      <c r="D25" s="4" t="s">
        <v>5</v>
      </c>
      <c r="E25" s="4" t="s">
        <v>5</v>
      </c>
      <c r="F25" s="4" t="s">
        <v>5</v>
      </c>
      <c r="G25" s="4" t="s">
        <v>5</v>
      </c>
      <c r="H25" s="4" t="s">
        <v>5</v>
      </c>
      <c r="I25" s="4" t="s">
        <v>5</v>
      </c>
      <c r="J25" s="4" t="s">
        <v>5</v>
      </c>
      <c r="K25" s="4" t="s">
        <v>5</v>
      </c>
      <c r="L25" s="4" t="s">
        <v>5</v>
      </c>
      <c r="M25" s="4" t="s">
        <v>5</v>
      </c>
      <c r="N25" s="2" t="n">
        <f aca="false">N24+50%</f>
        <v>5</v>
      </c>
      <c r="O25" s="2" t="n">
        <f aca="false">O24+50%</f>
        <v>4.5</v>
      </c>
      <c r="P25" s="2" t="n">
        <f aca="false">P24+50%</f>
        <v>4</v>
      </c>
      <c r="Q25" s="2" t="n">
        <f aca="false">Q24+50%</f>
        <v>3.5</v>
      </c>
      <c r="R25" s="2" t="n">
        <f aca="false">R24+50%</f>
        <v>3</v>
      </c>
      <c r="S25" s="2" t="n">
        <f aca="false">S24+50%</f>
        <v>2.5</v>
      </c>
      <c r="T25" s="2" t="n">
        <f aca="false">T24+50%</f>
        <v>2</v>
      </c>
      <c r="U25" s="2" t="n">
        <f aca="false">U24+50%</f>
        <v>1.5</v>
      </c>
    </row>
    <row r="26" customFormat="false" ht="12.75" hidden="false" customHeight="false" outlineLevel="0" collapsed="false">
      <c r="A26" s="1" t="n">
        <v>23</v>
      </c>
      <c r="B26" s="4" t="s">
        <v>5</v>
      </c>
      <c r="C26" s="4" t="s">
        <v>5</v>
      </c>
      <c r="D26" s="4" t="s">
        <v>5</v>
      </c>
      <c r="E26" s="4" t="s">
        <v>5</v>
      </c>
      <c r="F26" s="4" t="s">
        <v>5</v>
      </c>
      <c r="G26" s="4" t="s">
        <v>5</v>
      </c>
      <c r="H26" s="4" t="s">
        <v>5</v>
      </c>
      <c r="I26" s="4" t="s">
        <v>5</v>
      </c>
      <c r="J26" s="4" t="s">
        <v>5</v>
      </c>
      <c r="K26" s="4" t="s">
        <v>5</v>
      </c>
      <c r="L26" s="4" t="s">
        <v>5</v>
      </c>
      <c r="M26" s="4" t="s">
        <v>5</v>
      </c>
      <c r="N26" s="4" t="s">
        <v>5</v>
      </c>
      <c r="O26" s="2" t="n">
        <f aca="false">O25+50%</f>
        <v>5</v>
      </c>
      <c r="P26" s="2" t="n">
        <f aca="false">P25+50%</f>
        <v>4.5</v>
      </c>
      <c r="Q26" s="2" t="n">
        <f aca="false">Q25+50%</f>
        <v>4</v>
      </c>
      <c r="R26" s="2" t="n">
        <f aca="false">R25+50%</f>
        <v>3.5</v>
      </c>
      <c r="S26" s="2" t="n">
        <f aca="false">S25+50%</f>
        <v>3</v>
      </c>
      <c r="T26" s="2" t="n">
        <f aca="false">T25+50%</f>
        <v>2.5</v>
      </c>
      <c r="U26" s="2" t="n">
        <f aca="false">U25+50%</f>
        <v>2</v>
      </c>
    </row>
    <row r="27" customFormat="false" ht="12.75" hidden="false" customHeight="false" outlineLevel="0" collapsed="false">
      <c r="A27" s="1" t="n">
        <v>24</v>
      </c>
      <c r="B27" s="4" t="s">
        <v>5</v>
      </c>
      <c r="C27" s="4" t="s">
        <v>5</v>
      </c>
      <c r="D27" s="4" t="s">
        <v>5</v>
      </c>
      <c r="E27" s="4" t="s">
        <v>5</v>
      </c>
      <c r="F27" s="4" t="s">
        <v>5</v>
      </c>
      <c r="G27" s="4" t="s">
        <v>5</v>
      </c>
      <c r="H27" s="4" t="s">
        <v>5</v>
      </c>
      <c r="I27" s="4" t="s">
        <v>5</v>
      </c>
      <c r="J27" s="4" t="s">
        <v>5</v>
      </c>
      <c r="K27" s="4" t="s">
        <v>5</v>
      </c>
      <c r="L27" s="4" t="s">
        <v>5</v>
      </c>
      <c r="M27" s="4" t="s">
        <v>5</v>
      </c>
      <c r="N27" s="4" t="s">
        <v>5</v>
      </c>
      <c r="O27" s="4" t="s">
        <v>5</v>
      </c>
      <c r="P27" s="2" t="n">
        <f aca="false">P26+50%</f>
        <v>5</v>
      </c>
      <c r="Q27" s="2" t="n">
        <f aca="false">Q26+50%</f>
        <v>4.5</v>
      </c>
      <c r="R27" s="2" t="n">
        <f aca="false">R26+50%</f>
        <v>4</v>
      </c>
      <c r="S27" s="2" t="n">
        <f aca="false">S26+50%</f>
        <v>3.5</v>
      </c>
      <c r="T27" s="2" t="n">
        <f aca="false">T26+50%</f>
        <v>3</v>
      </c>
      <c r="U27" s="2" t="n">
        <f aca="false">U26+50%</f>
        <v>2.5</v>
      </c>
    </row>
    <row r="28" customFormat="false" ht="12.75" hidden="false" customHeight="false" outlineLevel="0" collapsed="false">
      <c r="A28" s="1" t="n">
        <v>25</v>
      </c>
      <c r="B28" s="4" t="s">
        <v>5</v>
      </c>
      <c r="C28" s="4" t="s">
        <v>5</v>
      </c>
      <c r="D28" s="4" t="s">
        <v>5</v>
      </c>
      <c r="E28" s="4" t="s">
        <v>5</v>
      </c>
      <c r="F28" s="4" t="s">
        <v>5</v>
      </c>
      <c r="G28" s="4" t="s">
        <v>5</v>
      </c>
      <c r="H28" s="4" t="s">
        <v>5</v>
      </c>
      <c r="I28" s="4" t="s">
        <v>5</v>
      </c>
      <c r="J28" s="4" t="s">
        <v>5</v>
      </c>
      <c r="K28" s="4" t="s">
        <v>5</v>
      </c>
      <c r="L28" s="4" t="s">
        <v>5</v>
      </c>
      <c r="M28" s="4" t="s">
        <v>5</v>
      </c>
      <c r="N28" s="4" t="s">
        <v>5</v>
      </c>
      <c r="O28" s="4" t="s">
        <v>5</v>
      </c>
      <c r="P28" s="4" t="s">
        <v>5</v>
      </c>
      <c r="Q28" s="2" t="n">
        <f aca="false">Q27+50%</f>
        <v>5</v>
      </c>
      <c r="R28" s="2" t="n">
        <f aca="false">R27+50%</f>
        <v>4.5</v>
      </c>
      <c r="S28" s="2" t="n">
        <f aca="false">S27+50%</f>
        <v>4</v>
      </c>
      <c r="T28" s="2" t="n">
        <f aca="false">T27+50%</f>
        <v>3.5</v>
      </c>
      <c r="U28" s="2" t="n">
        <f aca="false">U27+50%</f>
        <v>3</v>
      </c>
    </row>
    <row r="29" customFormat="false" ht="12.75" hidden="false" customHeight="false" outlineLevel="0" collapsed="false">
      <c r="A29" s="1" t="n">
        <v>26</v>
      </c>
      <c r="B29" s="4" t="s">
        <v>5</v>
      </c>
      <c r="C29" s="4" t="s">
        <v>5</v>
      </c>
      <c r="D29" s="4" t="s">
        <v>5</v>
      </c>
      <c r="E29" s="4" t="s">
        <v>5</v>
      </c>
      <c r="F29" s="4" t="s">
        <v>5</v>
      </c>
      <c r="G29" s="4" t="s">
        <v>5</v>
      </c>
      <c r="H29" s="4" t="s">
        <v>5</v>
      </c>
      <c r="I29" s="4" t="s">
        <v>5</v>
      </c>
      <c r="J29" s="4" t="s">
        <v>5</v>
      </c>
      <c r="K29" s="4" t="s">
        <v>5</v>
      </c>
      <c r="L29" s="4" t="s">
        <v>5</v>
      </c>
      <c r="M29" s="4" t="s">
        <v>5</v>
      </c>
      <c r="N29" s="4" t="s">
        <v>5</v>
      </c>
      <c r="O29" s="4" t="s">
        <v>5</v>
      </c>
      <c r="P29" s="4" t="s">
        <v>5</v>
      </c>
      <c r="Q29" s="4" t="s">
        <v>5</v>
      </c>
      <c r="R29" s="2" t="n">
        <f aca="false">R28+50%</f>
        <v>5</v>
      </c>
      <c r="S29" s="2" t="n">
        <f aca="false">S28+50%</f>
        <v>4.5</v>
      </c>
      <c r="T29" s="2" t="n">
        <f aca="false">T28+50%</f>
        <v>4</v>
      </c>
      <c r="U29" s="2" t="n">
        <f aca="false">U28+50%</f>
        <v>3.5</v>
      </c>
    </row>
    <row r="30" customFormat="false" ht="12.75" hidden="false" customHeight="false" outlineLevel="0" collapsed="false">
      <c r="A30" s="1" t="n">
        <v>27</v>
      </c>
      <c r="B30" s="4" t="s">
        <v>5</v>
      </c>
      <c r="C30" s="4" t="s">
        <v>5</v>
      </c>
      <c r="D30" s="4" t="s">
        <v>5</v>
      </c>
      <c r="E30" s="4" t="s">
        <v>5</v>
      </c>
      <c r="F30" s="4" t="s">
        <v>5</v>
      </c>
      <c r="G30" s="4" t="s">
        <v>5</v>
      </c>
      <c r="H30" s="4" t="s">
        <v>5</v>
      </c>
      <c r="I30" s="4" t="s">
        <v>5</v>
      </c>
      <c r="J30" s="4" t="s">
        <v>5</v>
      </c>
      <c r="K30" s="4" t="s">
        <v>5</v>
      </c>
      <c r="L30" s="4" t="s">
        <v>5</v>
      </c>
      <c r="M30" s="4" t="s">
        <v>5</v>
      </c>
      <c r="N30" s="4" t="s">
        <v>5</v>
      </c>
      <c r="O30" s="4" t="s">
        <v>5</v>
      </c>
      <c r="P30" s="4" t="s">
        <v>5</v>
      </c>
      <c r="Q30" s="4" t="s">
        <v>5</v>
      </c>
      <c r="R30" s="4" t="s">
        <v>5</v>
      </c>
      <c r="S30" s="2" t="n">
        <f aca="false">S29+50%</f>
        <v>5</v>
      </c>
      <c r="T30" s="2" t="n">
        <f aca="false">T29+50%</f>
        <v>4.5</v>
      </c>
      <c r="U30" s="2" t="n">
        <f aca="false">U29+50%</f>
        <v>4</v>
      </c>
    </row>
    <row r="31" customFormat="false" ht="12.75" hidden="false" customHeight="false" outlineLevel="0" collapsed="false">
      <c r="A31" s="1" t="n">
        <v>28</v>
      </c>
      <c r="B31" s="4" t="s">
        <v>5</v>
      </c>
      <c r="C31" s="4" t="s">
        <v>5</v>
      </c>
      <c r="D31" s="4" t="s">
        <v>5</v>
      </c>
      <c r="E31" s="4" t="s">
        <v>5</v>
      </c>
      <c r="F31" s="4" t="s">
        <v>5</v>
      </c>
      <c r="G31" s="4" t="s">
        <v>5</v>
      </c>
      <c r="H31" s="4" t="s">
        <v>5</v>
      </c>
      <c r="I31" s="4" t="s">
        <v>5</v>
      </c>
      <c r="J31" s="4" t="s">
        <v>5</v>
      </c>
      <c r="K31" s="4" t="s">
        <v>5</v>
      </c>
      <c r="L31" s="4" t="s">
        <v>5</v>
      </c>
      <c r="M31" s="4" t="s">
        <v>5</v>
      </c>
      <c r="N31" s="4" t="s">
        <v>5</v>
      </c>
      <c r="O31" s="4" t="s">
        <v>5</v>
      </c>
      <c r="P31" s="4" t="s">
        <v>5</v>
      </c>
      <c r="Q31" s="4" t="s">
        <v>5</v>
      </c>
      <c r="R31" s="4" t="s">
        <v>5</v>
      </c>
      <c r="S31" s="4" t="s">
        <v>5</v>
      </c>
      <c r="T31" s="2" t="n">
        <f aca="false">T30+50%</f>
        <v>5</v>
      </c>
      <c r="U31" s="2" t="n">
        <f aca="false">U30+50%</f>
        <v>4.5</v>
      </c>
    </row>
    <row r="32" customFormat="false" ht="12.75" hidden="false" customHeight="false" outlineLevel="0" collapsed="false">
      <c r="A32" s="1" t="n">
        <v>29</v>
      </c>
      <c r="B32" s="4" t="s">
        <v>5</v>
      </c>
      <c r="C32" s="4" t="s">
        <v>5</v>
      </c>
      <c r="D32" s="4" t="s">
        <v>5</v>
      </c>
      <c r="E32" s="4" t="s">
        <v>5</v>
      </c>
      <c r="F32" s="4" t="s">
        <v>5</v>
      </c>
      <c r="G32" s="4" t="s">
        <v>5</v>
      </c>
      <c r="H32" s="4" t="s">
        <v>5</v>
      </c>
      <c r="I32" s="4" t="s">
        <v>5</v>
      </c>
      <c r="J32" s="4" t="s">
        <v>5</v>
      </c>
      <c r="K32" s="4" t="s">
        <v>5</v>
      </c>
      <c r="L32" s="4" t="s">
        <v>5</v>
      </c>
      <c r="M32" s="4" t="s">
        <v>5</v>
      </c>
      <c r="N32" s="4" t="s">
        <v>5</v>
      </c>
      <c r="O32" s="4" t="s">
        <v>5</v>
      </c>
      <c r="P32" s="4" t="s">
        <v>5</v>
      </c>
      <c r="Q32" s="4" t="s">
        <v>5</v>
      </c>
      <c r="R32" s="4" t="s">
        <v>5</v>
      </c>
      <c r="S32" s="4" t="s">
        <v>5</v>
      </c>
      <c r="T32" s="4" t="s">
        <v>5</v>
      </c>
      <c r="U32" s="2" t="n">
        <f aca="false">U31+50%</f>
        <v>5</v>
      </c>
    </row>
    <row r="33" customFormat="false" ht="12.75" hidden="false" customHeight="false" outlineLevel="0" collapsed="false">
      <c r="A33" s="1" t="n">
        <v>30</v>
      </c>
      <c r="B33" s="4" t="s">
        <v>5</v>
      </c>
      <c r="C33" s="4" t="s">
        <v>5</v>
      </c>
      <c r="D33" s="4" t="s">
        <v>5</v>
      </c>
      <c r="E33" s="4" t="s">
        <v>5</v>
      </c>
      <c r="F33" s="4" t="s">
        <v>5</v>
      </c>
      <c r="G33" s="4" t="s">
        <v>5</v>
      </c>
      <c r="H33" s="4" t="s">
        <v>5</v>
      </c>
      <c r="I33" s="4" t="s">
        <v>5</v>
      </c>
      <c r="J33" s="4" t="s">
        <v>5</v>
      </c>
      <c r="K33" s="4" t="s">
        <v>5</v>
      </c>
      <c r="L33" s="4" t="s">
        <v>5</v>
      </c>
      <c r="M33" s="4" t="s">
        <v>5</v>
      </c>
      <c r="N33" s="4" t="s">
        <v>5</v>
      </c>
      <c r="O33" s="4" t="s">
        <v>5</v>
      </c>
      <c r="P33" s="4" t="s">
        <v>5</v>
      </c>
      <c r="Q33" s="4" t="s">
        <v>5</v>
      </c>
      <c r="R33" s="4" t="s">
        <v>5</v>
      </c>
      <c r="S33" s="4" t="s">
        <v>5</v>
      </c>
      <c r="T33" s="4" t="s">
        <v>5</v>
      </c>
      <c r="U33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9:03:47Z</dcterms:created>
  <dc:creator>Philip Wild</dc:creator>
  <dc:description/>
  <dc:language>en-US</dc:language>
  <cp:lastModifiedBy>Philip Wild</cp:lastModifiedBy>
  <dcterms:modified xsi:type="dcterms:W3CDTF">2009-12-13T15:03:15Z</dcterms:modified>
  <cp:revision>0</cp:revision>
  <dc:subject/>
  <dc:title/>
</cp:coreProperties>
</file>